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N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IGN TEST IN EXCEL!</t>
  </si>
  <si>
    <t xml:space="preserve">example 1</t>
  </si>
  <si>
    <t xml:space="preserve">example2</t>
  </si>
  <si>
    <t xml:space="preserve">two-tailed</t>
  </si>
  <si>
    <t xml:space="preserve">p</t>
  </si>
  <si>
    <t xml:space="preserve">formula</t>
  </si>
  <si>
    <t xml:space="preserve">BINOMDIST(MIN(COUNTIF(B4:B15,"&lt;0"),COUNTIF(B4:B15,"&gt;0")),SUM(COUNTIF(B4:B15,"&lt;0"),COUNTIF(B4:B15,"&gt;0")),0.5,TRUE)*2</t>
  </si>
  <si>
    <t xml:space="preserve">note if this value is greater than 1 (which will happen if there are an equal number of positive and negative cases), simply use p = 1.</t>
  </si>
  <si>
    <t xml:space="preserve">Z</t>
  </si>
  <si>
    <t xml:space="preserve">NORMSINV(1-(B17/2))</t>
  </si>
  <si>
    <t xml:space="preserve">Jason R. Finley</t>
  </si>
  <si>
    <t xml:space="preserve">last updated April 15th, 2016CE</t>
  </si>
  <si>
    <t xml:space="preserve">N=9</t>
  </si>
  <si>
    <t xml:space="preserve">Can have ONE aberrant and still be significan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.000"/>
  </numFmts>
  <fonts count="7">
    <font>
      <sz val="14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i val="true"/>
      <sz val="10"/>
      <name val="Verdana"/>
      <family val="0"/>
    </font>
    <font>
      <b val="true"/>
      <sz val="10"/>
      <name val="Verdana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070312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3" customFormat="false" ht="15" hidden="false" customHeight="false" outlineLevel="0" collapsed="false">
      <c r="B3" s="2" t="s">
        <v>1</v>
      </c>
      <c r="D3" s="2" t="s">
        <v>2</v>
      </c>
    </row>
    <row r="4" customFormat="false" ht="15" hidden="false" customHeight="false" outlineLevel="0" collapsed="false">
      <c r="B4" s="1" t="n">
        <v>0.783306751727804</v>
      </c>
      <c r="D4" s="1" t="n">
        <v>0.183186203300183</v>
      </c>
    </row>
    <row r="5" customFormat="false" ht="15" hidden="false" customHeight="false" outlineLevel="0" collapsed="false">
      <c r="B5" s="1" t="n">
        <v>0.1912050256996</v>
      </c>
      <c r="D5" s="1" t="n">
        <v>-0.409335038363171</v>
      </c>
    </row>
    <row r="6" customFormat="false" ht="15" hidden="false" customHeight="false" outlineLevel="0" collapsed="false">
      <c r="B6" s="1" t="n">
        <v>0.308677098150783</v>
      </c>
      <c r="D6" s="1" t="n">
        <v>-0.321566464423607</v>
      </c>
    </row>
    <row r="7" customFormat="false" ht="15" hidden="false" customHeight="false" outlineLevel="0" collapsed="false">
      <c r="B7" s="1" t="n">
        <v>0.0770523956290279</v>
      </c>
      <c r="D7" s="1" t="n">
        <v>-0.0770523956290279</v>
      </c>
    </row>
    <row r="8" customFormat="false" ht="15" hidden="false" customHeight="false" outlineLevel="0" collapsed="false">
      <c r="B8" s="1" t="n">
        <v>0.357393747804706</v>
      </c>
      <c r="D8" s="1" t="n">
        <v>-0.136986301369863</v>
      </c>
    </row>
    <row r="9" customFormat="false" ht="15" hidden="false" customHeight="false" outlineLevel="0" collapsed="false">
      <c r="B9" s="1" t="n">
        <v>0.346659364731654</v>
      </c>
      <c r="D9" s="1" t="n">
        <v>-0.125529143601433</v>
      </c>
    </row>
    <row r="10" customFormat="false" ht="15" hidden="false" customHeight="false" outlineLevel="0" collapsed="false">
      <c r="B10" s="1" t="n">
        <v>0.707121951219512</v>
      </c>
      <c r="D10" s="1" t="n">
        <v>0.0781639344262297</v>
      </c>
    </row>
    <row r="11" customFormat="false" ht="15" hidden="false" customHeight="false" outlineLevel="0" collapsed="false">
      <c r="B11" s="1" t="n">
        <v>-0.0491593892948372</v>
      </c>
      <c r="D11" s="1" t="n">
        <v>-0.573687539531942</v>
      </c>
    </row>
    <row r="12" customFormat="false" ht="15" hidden="false" customHeight="false" outlineLevel="0" collapsed="false">
      <c r="B12" s="1" t="n">
        <v>0.17583851226339</v>
      </c>
      <c r="D12" s="1" t="n">
        <v>0.00966031631919506</v>
      </c>
    </row>
    <row r="13" customFormat="false" ht="15" hidden="false" customHeight="false" outlineLevel="0" collapsed="false">
      <c r="B13" s="1" t="n">
        <v>0.462510585629601</v>
      </c>
      <c r="D13" s="1" t="n">
        <v>-0.478991596638656</v>
      </c>
    </row>
    <row r="14" customFormat="false" ht="15" hidden="false" customHeight="false" outlineLevel="0" collapsed="false">
      <c r="B14" s="1" t="n">
        <v>0.142857142857143</v>
      </c>
      <c r="D14" s="1" t="n">
        <v>-0.0291878172588831</v>
      </c>
    </row>
    <row r="15" customFormat="false" ht="15" hidden="false" customHeight="false" outlineLevel="0" collapsed="false">
      <c r="B15" s="1" t="n">
        <v>0.0644955300127714</v>
      </c>
      <c r="D15" s="1" t="n">
        <v>-0.0695758315532498</v>
      </c>
    </row>
    <row r="16" customFormat="false" ht="15" hidden="false" customHeight="false" outlineLevel="0" collapsed="false">
      <c r="A16" s="1" t="s">
        <v>3</v>
      </c>
    </row>
    <row r="17" customFormat="false" ht="15" hidden="false" customHeight="false" outlineLevel="0" collapsed="false">
      <c r="A17" s="1" t="s">
        <v>4</v>
      </c>
      <c r="B17" s="3" t="n">
        <f aca="false">BINOMDIST(MIN(COUNTIF(B4:B15,"&lt;0"),COUNTIF(B4:B15,"&gt;0")),SUM(COUNTIF(B4:B15,"&lt;0"),COUNTIF(B4:B15,"&gt;0")),0.5,TRUE())*2</f>
        <v>0.00634765625</v>
      </c>
      <c r="D17" s="3" t="n">
        <f aca="false">BINOMDIST(MIN(COUNTIF(D4:D15,"&lt;0"),COUNTIF(D4:D15,"&gt;0")),SUM(COUNTIF(D4:D15,"&lt;0"),COUNTIF(D4:D15,"&gt;0")),0.5,TRUE())*2</f>
        <v>0.14599609375</v>
      </c>
    </row>
    <row r="18" customFormat="false" ht="15" hidden="false" customHeight="false" outlineLevel="0" collapsed="false">
      <c r="A18" s="1" t="s">
        <v>5</v>
      </c>
      <c r="B18" s="1" t="s">
        <v>6</v>
      </c>
    </row>
    <row r="20" customFormat="false" ht="15" hidden="false" customHeight="false" outlineLevel="0" collapsed="false">
      <c r="A20" s="1" t="s">
        <v>7</v>
      </c>
    </row>
    <row r="23" customFormat="false" ht="15" hidden="false" customHeight="false" outlineLevel="0" collapsed="false">
      <c r="A23" s="1" t="s">
        <v>8</v>
      </c>
      <c r="B23" s="1" t="n">
        <f aca="false">NORMSINV(1-(B17/2))</f>
        <v>2.72926037674318</v>
      </c>
    </row>
    <row r="24" customFormat="false" ht="15" hidden="false" customHeight="false" outlineLevel="0" collapsed="false">
      <c r="A24" s="1" t="s">
        <v>5</v>
      </c>
      <c r="B24" s="1" t="s">
        <v>9</v>
      </c>
    </row>
    <row r="33" customFormat="false" ht="15" hidden="false" customHeight="false" outlineLevel="0" collapsed="false">
      <c r="A33" s="1" t="s">
        <v>10</v>
      </c>
    </row>
    <row r="34" customFormat="false" ht="15" hidden="false" customHeight="false" outlineLevel="0" collapsed="false">
      <c r="A34" s="1" t="s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11.0703125" defaultRowHeight="15" zeroHeight="false" outlineLevelRow="0" outlineLevelCol="0"/>
  <cols>
    <col collapsed="false" customWidth="true" hidden="false" outlineLevel="0" max="11" min="2" style="1" width="4.99"/>
  </cols>
  <sheetData>
    <row r="1" customFormat="false" ht="15" hidden="false" customHeight="false" outlineLevel="0" collapsed="false">
      <c r="A1" s="1" t="s">
        <v>12</v>
      </c>
    </row>
    <row r="3" customFormat="false" ht="15" hidden="false" customHeight="false" outlineLevel="0" collapsed="false">
      <c r="B3" s="1" t="n">
        <v>1</v>
      </c>
      <c r="C3" s="1" t="n">
        <v>1</v>
      </c>
      <c r="D3" s="1" t="n">
        <v>1</v>
      </c>
      <c r="E3" s="1" t="n">
        <v>1</v>
      </c>
      <c r="F3" s="1" t="n">
        <v>1</v>
      </c>
      <c r="G3" s="1" t="n">
        <v>1</v>
      </c>
      <c r="H3" s="1" t="n">
        <v>1</v>
      </c>
      <c r="I3" s="1" t="n">
        <v>1</v>
      </c>
      <c r="J3" s="1" t="n">
        <v>1</v>
      </c>
      <c r="K3" s="1" t="n">
        <v>-1</v>
      </c>
    </row>
    <row r="4" customFormat="false" ht="15" hidden="false" customHeight="false" outlineLevel="0" collapsed="false">
      <c r="B4" s="1" t="n">
        <v>1</v>
      </c>
      <c r="C4" s="1" t="n">
        <v>1</v>
      </c>
      <c r="D4" s="1" t="n">
        <v>1</v>
      </c>
      <c r="E4" s="1" t="n">
        <v>1</v>
      </c>
      <c r="F4" s="1" t="n">
        <v>1</v>
      </c>
      <c r="G4" s="1" t="n">
        <v>1</v>
      </c>
      <c r="H4" s="1" t="n">
        <v>1</v>
      </c>
      <c r="I4" s="1" t="n">
        <v>1</v>
      </c>
      <c r="J4" s="1" t="n">
        <v>-1</v>
      </c>
      <c r="K4" s="1" t="n">
        <v>-1</v>
      </c>
    </row>
    <row r="5" customFormat="false" ht="15" hidden="false" customHeight="false" outlineLevel="0" collapsed="false">
      <c r="B5" s="1" t="n">
        <v>1</v>
      </c>
      <c r="C5" s="1" t="n">
        <v>1</v>
      </c>
      <c r="D5" s="1" t="n">
        <v>1</v>
      </c>
      <c r="E5" s="1" t="n">
        <v>1</v>
      </c>
      <c r="F5" s="1" t="n">
        <v>1</v>
      </c>
      <c r="G5" s="1" t="n">
        <v>1</v>
      </c>
      <c r="H5" s="1" t="n">
        <v>1</v>
      </c>
      <c r="I5" s="1" t="n">
        <v>-1</v>
      </c>
      <c r="J5" s="1" t="n">
        <v>-1</v>
      </c>
      <c r="K5" s="1" t="n">
        <v>-1</v>
      </c>
    </row>
    <row r="6" customFormat="false" ht="15" hidden="false" customHeight="false" outlineLevel="0" collapsed="false">
      <c r="B6" s="1" t="n">
        <v>1</v>
      </c>
      <c r="C6" s="1" t="n">
        <v>1</v>
      </c>
      <c r="D6" s="1" t="n">
        <v>1</v>
      </c>
      <c r="E6" s="1" t="n">
        <v>1</v>
      </c>
      <c r="F6" s="1" t="n">
        <v>1</v>
      </c>
      <c r="G6" s="1" t="n">
        <v>1</v>
      </c>
      <c r="H6" s="1" t="n">
        <v>-1</v>
      </c>
      <c r="I6" s="1" t="n">
        <v>-1</v>
      </c>
      <c r="J6" s="1" t="n">
        <v>-1</v>
      </c>
      <c r="K6" s="1" t="n">
        <v>-1</v>
      </c>
    </row>
    <row r="7" customFormat="false" ht="15" hidden="false" customHeight="false" outlineLevel="0" collapsed="false">
      <c r="B7" s="1" t="n">
        <v>1</v>
      </c>
      <c r="C7" s="1" t="n">
        <v>1</v>
      </c>
      <c r="D7" s="1" t="n">
        <v>1</v>
      </c>
      <c r="E7" s="1" t="n">
        <v>1</v>
      </c>
      <c r="F7" s="1" t="n">
        <v>1</v>
      </c>
      <c r="G7" s="1" t="n">
        <v>-1</v>
      </c>
      <c r="H7" s="1" t="n">
        <v>-1</v>
      </c>
      <c r="I7" s="1" t="n">
        <v>-1</v>
      </c>
      <c r="J7" s="1" t="n">
        <v>-1</v>
      </c>
      <c r="K7" s="1" t="n">
        <v>-1</v>
      </c>
    </row>
    <row r="8" customFormat="false" ht="15" hidden="false" customHeight="false" outlineLevel="0" collapsed="false">
      <c r="B8" s="1" t="n">
        <v>1</v>
      </c>
      <c r="C8" s="1" t="n">
        <v>1</v>
      </c>
      <c r="D8" s="1" t="n">
        <v>1</v>
      </c>
      <c r="E8" s="1" t="n">
        <v>1</v>
      </c>
      <c r="F8" s="1" t="n">
        <v>-1</v>
      </c>
      <c r="G8" s="1" t="n">
        <v>-1</v>
      </c>
      <c r="H8" s="1" t="n">
        <v>-1</v>
      </c>
      <c r="I8" s="1" t="n">
        <v>-1</v>
      </c>
      <c r="J8" s="1" t="n">
        <v>-1</v>
      </c>
      <c r="K8" s="1" t="n">
        <v>-1</v>
      </c>
    </row>
    <row r="9" customFormat="false" ht="15" hidden="false" customHeight="false" outlineLevel="0" collapsed="false">
      <c r="B9" s="1" t="n">
        <v>1</v>
      </c>
      <c r="C9" s="1" t="n">
        <v>1</v>
      </c>
      <c r="D9" s="1" t="n">
        <v>1</v>
      </c>
      <c r="E9" s="1" t="n">
        <v>-1</v>
      </c>
      <c r="F9" s="1" t="n">
        <v>-1</v>
      </c>
      <c r="G9" s="1" t="n">
        <v>-1</v>
      </c>
      <c r="H9" s="1" t="n">
        <v>-1</v>
      </c>
      <c r="I9" s="1" t="n">
        <v>-1</v>
      </c>
      <c r="J9" s="1" t="n">
        <v>-1</v>
      </c>
      <c r="K9" s="1" t="n">
        <v>-1</v>
      </c>
    </row>
    <row r="10" customFormat="false" ht="15" hidden="false" customHeight="false" outlineLevel="0" collapsed="false">
      <c r="B10" s="1" t="n">
        <v>1</v>
      </c>
      <c r="C10" s="1" t="n">
        <v>1</v>
      </c>
      <c r="D10" s="1" t="n">
        <v>-1</v>
      </c>
      <c r="E10" s="1" t="n">
        <v>-1</v>
      </c>
      <c r="F10" s="1" t="n">
        <v>-1</v>
      </c>
      <c r="G10" s="1" t="n">
        <v>-1</v>
      </c>
      <c r="H10" s="1" t="n">
        <v>-1</v>
      </c>
      <c r="I10" s="1" t="n">
        <v>-1</v>
      </c>
      <c r="J10" s="1" t="n">
        <v>-1</v>
      </c>
      <c r="K10" s="1" t="n">
        <v>-1</v>
      </c>
    </row>
    <row r="11" customFormat="false" ht="15" hidden="false" customHeight="false" outlineLevel="0" collapsed="false">
      <c r="B11" s="1" t="n">
        <v>1</v>
      </c>
      <c r="C11" s="1" t="n">
        <v>-1</v>
      </c>
      <c r="D11" s="1" t="n">
        <v>-1</v>
      </c>
      <c r="E11" s="1" t="n">
        <v>-1</v>
      </c>
      <c r="F11" s="1" t="n">
        <v>-1</v>
      </c>
      <c r="G11" s="1" t="n">
        <v>-1</v>
      </c>
      <c r="H11" s="1" t="n">
        <v>-1</v>
      </c>
      <c r="I11" s="1" t="n">
        <v>-1</v>
      </c>
      <c r="J11" s="1" t="n">
        <v>-1</v>
      </c>
      <c r="K11" s="1" t="n">
        <v>-1</v>
      </c>
    </row>
    <row r="13" customFormat="false" ht="15" hidden="false" customHeight="false" outlineLevel="0" collapsed="false">
      <c r="A13" s="4" t="s">
        <v>4</v>
      </c>
      <c r="B13" s="5" t="n">
        <f aca="false">BINOMDIST(MIN(COUNTIF(B3:B11,"&lt;0"),COUNTIF(B3:B11,"&gt;0")),SUM(COUNTIF(B3:B11,"&lt;0"),COUNTIF(B3:B11,"&gt;0")),0.5,TRUE())*2</f>
        <v>0.00390625</v>
      </c>
      <c r="C13" s="5" t="n">
        <f aca="false">BINOMDIST(MIN(COUNTIF(C3:C11,"&lt;0"),COUNTIF(C3:C11,"&gt;0")),SUM(COUNTIF(C3:C11,"&lt;0"),COUNTIF(C3:C11,"&gt;0")),0.5,TRUE())*2</f>
        <v>0.0390625</v>
      </c>
      <c r="D13" s="6" t="n">
        <f aca="false">BINOMDIST(MIN(COUNTIF(D3:D11,"&lt;0"),COUNTIF(D3:D11,"&gt;0")),SUM(COUNTIF(D3:D11,"&lt;0"),COUNTIF(D3:D11,"&gt;0")),0.5,TRUE())*2</f>
        <v>0.1796875</v>
      </c>
      <c r="E13" s="6" t="n">
        <f aca="false">BINOMDIST(MIN(COUNTIF(E3:E11,"&lt;0"),COUNTIF(E3:E11,"&gt;0")),SUM(COUNTIF(E3:E11,"&lt;0"),COUNTIF(E3:E11,"&gt;0")),0.5,TRUE())*2</f>
        <v>0.5078125</v>
      </c>
      <c r="F13" s="6" t="n">
        <f aca="false">BINOMDIST(MIN(COUNTIF(F3:F11,"&lt;0"),COUNTIF(F3:F11,"&gt;0")),SUM(COUNTIF(F3:F11,"&lt;0"),COUNTIF(F3:F11,"&gt;0")),0.5,TRUE())*2</f>
        <v>1</v>
      </c>
      <c r="G13" s="6" t="n">
        <f aca="false">BINOMDIST(MIN(COUNTIF(G3:G11,"&lt;0"),COUNTIF(G3:G11,"&gt;0")),SUM(COUNTIF(G3:G11,"&lt;0"),COUNTIF(G3:G11,"&gt;0")),0.5,TRUE())*2</f>
        <v>1</v>
      </c>
      <c r="H13" s="6" t="n">
        <f aca="false">BINOMDIST(MIN(COUNTIF(H3:H11,"&lt;0"),COUNTIF(H3:H11,"&gt;0")),SUM(COUNTIF(H3:H11,"&lt;0"),COUNTIF(H3:H11,"&gt;0")),0.5,TRUE())*2</f>
        <v>0.5078125</v>
      </c>
      <c r="I13" s="6" t="n">
        <f aca="false">BINOMDIST(MIN(COUNTIF(I3:I11,"&lt;0"),COUNTIF(I3:I11,"&gt;0")),SUM(COUNTIF(I3:I11,"&lt;0"),COUNTIF(I3:I11,"&gt;0")),0.5,TRUE())*2</f>
        <v>0.1796875</v>
      </c>
      <c r="J13" s="5" t="n">
        <f aca="false">BINOMDIST(MIN(COUNTIF(J3:J11,"&lt;0"),COUNTIF(J3:J11,"&gt;0")),SUM(COUNTIF(J3:J11,"&lt;0"),COUNTIF(J3:J11,"&gt;0")),0.5,TRUE())*2</f>
        <v>0.0390625</v>
      </c>
      <c r="K13" s="5" t="n">
        <f aca="false">BINOMDIST(MIN(COUNTIF(K3:K11,"&lt;0"),COUNTIF(K3:K11,"&gt;0")),SUM(COUNTIF(K3:K11,"&lt;0"),COUNTIF(K3:K11,"&gt;0")),0.5,TRUE())*2</f>
        <v>0.00390625</v>
      </c>
    </row>
    <row r="16" customFormat="false" ht="15" hidden="false" customHeight="false" outlineLevel="0" collapsed="false">
      <c r="B16" s="1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1T02:06:52Z</dcterms:created>
  <dc:creator>Jason Finley</dc:creator>
  <dc:description/>
  <dc:language>en-US</dc:language>
  <cp:lastModifiedBy>Jason Finley</cp:lastModifiedBy>
  <dcterms:modified xsi:type="dcterms:W3CDTF">2016-04-15T20:48:20Z</dcterms:modified>
  <cp:revision>0</cp:revision>
  <dc:subject/>
  <dc:title/>
</cp:coreProperties>
</file>